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Лимиты банков-партнеров на 01.10.2021</t>
  </si>
  <si>
    <t xml:space="preserve">Банк|Наименование</t>
  </si>
  <si>
    <t xml:space="preserve">Общий лимит, млн.руб.</t>
  </si>
  <si>
    <t xml:space="preserve">Текущий лимит, млн.руб.</t>
  </si>
  <si>
    <t xml:space="preserve">Сумма действующих поручительств, млн. руб.</t>
  </si>
  <si>
    <t xml:space="preserve">ПАО Банк "ФК Открытие"</t>
  </si>
  <si>
    <t xml:space="preserve">ООО КБ "Юниаструм Банк" в Ульяновске</t>
  </si>
  <si>
    <t xml:space="preserve">ПАО "Промсвязьбанк"</t>
  </si>
  <si>
    <t xml:space="preserve">Публичное акционерное общество "Сбербанк России"</t>
  </si>
  <si>
    <t xml:space="preserve">Банк "ВТБ 24" (ПАО)</t>
  </si>
  <si>
    <t xml:space="preserve">ПАО АКБ "АК БАРС"</t>
  </si>
  <si>
    <t xml:space="preserve">АО Банк "Венец"</t>
  </si>
  <si>
    <t xml:space="preserve">АО "Российский сельскохозяйственный банк"</t>
  </si>
  <si>
    <t xml:space="preserve">МКК Фонд "Фонд развития и финансирования предпринимательства"</t>
  </si>
  <si>
    <t xml:space="preserve">ФГАУ"Российский фонд технологического развития"</t>
  </si>
  <si>
    <t xml:space="preserve">АО "Российский Банк поддержки малого и среднего предпринимательства"</t>
  </si>
  <si>
    <t xml:space="preserve">АО "РЛК Республики Саха(Якутия)"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8.14"/>
  </cols>
  <sheetData>
    <row r="1" customFormat="false" ht="18.75" hidden="false" customHeight="false" outlineLevel="0" collapsed="false">
      <c r="A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s">
        <v>5</v>
      </c>
      <c r="B3" s="3" t="n">
        <v>98.84</v>
      </c>
      <c r="C3" s="3" t="n">
        <v>12.15</v>
      </c>
      <c r="D3" s="3" t="n">
        <v>86.69</v>
      </c>
    </row>
    <row r="4" customFormat="false" ht="15" hidden="false" customHeight="false" outlineLevel="0" collapsed="false">
      <c r="A4" s="3" t="s">
        <v>6</v>
      </c>
      <c r="B4" s="3" t="n">
        <v>1.68</v>
      </c>
      <c r="C4" s="3" t="n">
        <v>1.68</v>
      </c>
      <c r="D4" s="3" t="n">
        <v>0</v>
      </c>
    </row>
    <row r="5" customFormat="false" ht="15" hidden="false" customHeight="false" outlineLevel="0" collapsed="false">
      <c r="A5" s="3" t="s">
        <v>7</v>
      </c>
      <c r="B5" s="3" t="n">
        <v>50</v>
      </c>
      <c r="C5" s="3" t="n">
        <v>31.95</v>
      </c>
      <c r="D5" s="3" t="n">
        <v>18.05</v>
      </c>
    </row>
    <row r="6" customFormat="false" ht="15" hidden="false" customHeight="false" outlineLevel="0" collapsed="false">
      <c r="A6" s="3" t="s">
        <v>8</v>
      </c>
      <c r="B6" s="3" t="n">
        <v>350</v>
      </c>
      <c r="C6" s="3" t="n">
        <v>95.68</v>
      </c>
      <c r="D6" s="3" t="n">
        <v>254.32</v>
      </c>
    </row>
    <row r="7" customFormat="false" ht="15" hidden="false" customHeight="false" outlineLevel="0" collapsed="false">
      <c r="A7" s="3" t="s">
        <v>9</v>
      </c>
      <c r="B7" s="3" t="n">
        <v>300</v>
      </c>
      <c r="C7" s="3" t="n">
        <v>108.75</v>
      </c>
      <c r="D7" s="3" t="n">
        <v>191.25</v>
      </c>
    </row>
    <row r="8" customFormat="false" ht="15" hidden="false" customHeight="false" outlineLevel="0" collapsed="false">
      <c r="A8" s="3" t="s">
        <v>10</v>
      </c>
      <c r="B8" s="3" t="n">
        <v>2</v>
      </c>
      <c r="C8" s="3" t="n">
        <v>0.51</v>
      </c>
      <c r="D8" s="3" t="n">
        <v>1.49</v>
      </c>
    </row>
    <row r="9" customFormat="false" ht="15" hidden="false" customHeight="false" outlineLevel="0" collapsed="false">
      <c r="A9" s="3" t="s">
        <v>11</v>
      </c>
      <c r="B9" s="3" t="n">
        <v>16</v>
      </c>
      <c r="C9" s="3" t="n">
        <v>7.86</v>
      </c>
      <c r="D9" s="3" t="n">
        <v>8.14</v>
      </c>
    </row>
    <row r="10" customFormat="false" ht="15" hidden="false" customHeight="false" outlineLevel="0" collapsed="false">
      <c r="A10" s="3" t="s">
        <v>12</v>
      </c>
      <c r="B10" s="3" t="n">
        <v>10.04</v>
      </c>
      <c r="C10" s="3" t="n">
        <v>10.04</v>
      </c>
      <c r="D10" s="3" t="n">
        <v>0</v>
      </c>
    </row>
    <row r="11" customFormat="false" ht="15" hidden="false" customHeight="false" outlineLevel="0" collapsed="false">
      <c r="A11" s="3" t="s">
        <v>13</v>
      </c>
      <c r="B11" s="3" t="n">
        <v>161.02</v>
      </c>
      <c r="C11" s="3" t="n">
        <v>36.16</v>
      </c>
      <c r="D11" s="3" t="n">
        <v>124.86</v>
      </c>
    </row>
    <row r="12" customFormat="false" ht="15" hidden="false" customHeight="false" outlineLevel="0" collapsed="false">
      <c r="A12" s="3" t="s">
        <v>14</v>
      </c>
      <c r="B12" s="3" t="n">
        <v>37</v>
      </c>
      <c r="C12" s="3" t="n">
        <v>21.8</v>
      </c>
      <c r="D12" s="3" t="n">
        <v>15.2</v>
      </c>
    </row>
    <row r="13" customFormat="false" ht="15" hidden="false" customHeight="false" outlineLevel="0" collapsed="false">
      <c r="A13" s="3" t="s">
        <v>15</v>
      </c>
      <c r="B13" s="3" t="n">
        <v>23.1</v>
      </c>
      <c r="C13" s="3" t="n">
        <v>3.1</v>
      </c>
      <c r="D13" s="3" t="n">
        <v>20</v>
      </c>
    </row>
    <row r="14" customFormat="false" ht="15" hidden="false" customHeight="false" outlineLevel="0" collapsed="false">
      <c r="A14" s="3" t="s">
        <v>16</v>
      </c>
      <c r="B14" s="3" t="n">
        <v>15.3</v>
      </c>
      <c r="C14" s="3" t="n">
        <v>0.15</v>
      </c>
      <c r="D14" s="3" t="n">
        <v>15.15</v>
      </c>
    </row>
    <row r="15" customFormat="false" ht="15" hidden="false" customHeight="false" outlineLevel="0" collapsed="false">
      <c r="A15" s="4" t="s">
        <v>17</v>
      </c>
      <c r="B15" s="4" t="n">
        <f aca="false">SUM(B3:B14)</f>
        <v>1064.98</v>
      </c>
      <c r="C15" s="4" t="n">
        <f aca="false">SUM(C3:C14)</f>
        <v>329.83</v>
      </c>
      <c r="D15" s="4" t="n">
        <f aca="false">SUM(D3:D14)</f>
        <v>735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1:48:36Z</dcterms:created>
  <dc:creator>USER-3</dc:creator>
  <dc:description/>
  <dc:language>en-US</dc:language>
  <cp:lastModifiedBy>USER-3</cp:lastModifiedBy>
  <cp:lastPrinted>2021-02-26T11:37:15Z</cp:lastPrinted>
  <dcterms:modified xsi:type="dcterms:W3CDTF">2021-10-08T09:09:32Z</dcterms:modified>
  <cp:revision>0</cp:revision>
  <dc:subject/>
  <dc:title/>
</cp:coreProperties>
</file>