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Лимит поручительств Фонда "КРПП УО" на Банки-партнеры по состоянию на 01.10.2019г.</t>
  </si>
  <si>
    <t xml:space="preserve">№ п/п</t>
  </si>
  <si>
    <t xml:space="preserve">Банк|Наименование</t>
  </si>
  <si>
    <t xml:space="preserve">Общий лимит, млн.руб.</t>
  </si>
  <si>
    <t xml:space="preserve">Текущий лимит, млн.руб.</t>
  </si>
  <si>
    <t xml:space="preserve">Сумма действующих поручительств, млн. руб.</t>
  </si>
  <si>
    <t xml:space="preserve">ПАО Банк "ФК Открытие"</t>
  </si>
  <si>
    <t xml:space="preserve">ООО КБ "Юниаструм Банк" </t>
  </si>
  <si>
    <t xml:space="preserve">ПАО "Сбербанк России"</t>
  </si>
  <si>
    <t xml:space="preserve">Банк "ВТБ 24" (ПАО)</t>
  </si>
  <si>
    <t xml:space="preserve">ПАО АКБ "АК БАРС"</t>
  </si>
  <si>
    <t xml:space="preserve">АО "Российский сельскохозяйственный банк"</t>
  </si>
  <si>
    <t xml:space="preserve">МКК Фонд "Фонд развития и финансирования предпринимательства"</t>
  </si>
  <si>
    <t xml:space="preserve">ФГАУ"Российский фонд технологического развития"</t>
  </si>
  <si>
    <t xml:space="preserve">АО "Российский Банк поддержки малого и среднего предпринимательства"</t>
  </si>
  <si>
    <t xml:space="preserve">ИТОГО</t>
  </si>
  <si>
    <t xml:space="preserve">Начальник финансово-экономического отдела</t>
  </si>
  <si>
    <t xml:space="preserve">С.А.Зубо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D13" activeCellId="0" sqref="D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56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4.7"/>
    <col collapsed="false" customWidth="false" hidden="false" outlineLevel="0" max="257" min="6" style="1" width="11.5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4" t="n">
        <v>60.35</v>
      </c>
      <c r="D3" s="4" t="n">
        <v>18.86</v>
      </c>
      <c r="E3" s="4" t="n">
        <v>41.49</v>
      </c>
    </row>
    <row r="4" customFormat="false" ht="15" hidden="false" customHeight="false" outlineLevel="0" collapsed="false">
      <c r="A4" s="4" t="n">
        <v>2</v>
      </c>
      <c r="B4" s="5" t="s">
        <v>7</v>
      </c>
      <c r="C4" s="4" t="n">
        <v>1.68</v>
      </c>
      <c r="D4" s="4" t="n">
        <v>0.58</v>
      </c>
      <c r="E4" s="4" t="n">
        <v>1.1</v>
      </c>
    </row>
    <row r="5" customFormat="false" ht="15" hidden="false" customHeight="false" outlineLevel="0" collapsed="false">
      <c r="A5" s="4" t="n">
        <v>3</v>
      </c>
      <c r="B5" s="5" t="s">
        <v>8</v>
      </c>
      <c r="C5" s="4" t="n">
        <v>146</v>
      </c>
      <c r="D5" s="4" t="n">
        <v>38.75</v>
      </c>
      <c r="E5" s="4" t="n">
        <v>107.25</v>
      </c>
    </row>
    <row r="6" customFormat="false" ht="15" hidden="false" customHeight="false" outlineLevel="0" collapsed="false">
      <c r="A6" s="4" t="n">
        <v>4</v>
      </c>
      <c r="B6" s="5" t="s">
        <v>9</v>
      </c>
      <c r="C6" s="4" t="n">
        <v>246</v>
      </c>
      <c r="D6" s="4" t="n">
        <v>36.48</v>
      </c>
      <c r="E6" s="4" t="n">
        <v>209.52</v>
      </c>
    </row>
    <row r="7" customFormat="false" ht="15" hidden="false" customHeight="false" outlineLevel="0" collapsed="false">
      <c r="A7" s="4" t="n">
        <v>5</v>
      </c>
      <c r="B7" s="5" t="s">
        <v>10</v>
      </c>
      <c r="C7" s="4" t="n">
        <v>35</v>
      </c>
      <c r="D7" s="4" t="n">
        <v>1.22</v>
      </c>
      <c r="E7" s="4" t="n">
        <v>33.78</v>
      </c>
    </row>
    <row r="8" customFormat="false" ht="28.5" hidden="false" customHeight="true" outlineLevel="0" collapsed="false">
      <c r="A8" s="4" t="n">
        <v>6</v>
      </c>
      <c r="B8" s="5" t="s">
        <v>11</v>
      </c>
      <c r="C8" s="4" t="n">
        <v>10.04</v>
      </c>
      <c r="D8" s="4" t="n">
        <v>5.24</v>
      </c>
      <c r="E8" s="4" t="n">
        <v>4.8</v>
      </c>
    </row>
    <row r="9" customFormat="false" ht="33" hidden="false" customHeight="true" outlineLevel="0" collapsed="false">
      <c r="A9" s="4" t="n">
        <v>7</v>
      </c>
      <c r="B9" s="5" t="s">
        <v>12</v>
      </c>
      <c r="C9" s="4" t="n">
        <v>87.93</v>
      </c>
      <c r="D9" s="4" t="n">
        <v>17.53</v>
      </c>
      <c r="E9" s="4" t="n">
        <v>70.4</v>
      </c>
    </row>
    <row r="10" customFormat="false" ht="30" hidden="false" customHeight="false" outlineLevel="0" collapsed="false">
      <c r="A10" s="4" t="n">
        <v>8</v>
      </c>
      <c r="B10" s="5" t="s">
        <v>13</v>
      </c>
      <c r="C10" s="4" t="n">
        <v>37</v>
      </c>
      <c r="D10" s="4" t="n">
        <v>1.8</v>
      </c>
      <c r="E10" s="4" t="n">
        <v>35.2</v>
      </c>
    </row>
    <row r="11" customFormat="false" ht="27" hidden="false" customHeight="true" outlineLevel="0" collapsed="false">
      <c r="A11" s="4" t="n">
        <v>9</v>
      </c>
      <c r="B11" s="5" t="s">
        <v>14</v>
      </c>
      <c r="C11" s="4" t="n">
        <v>50</v>
      </c>
      <c r="D11" s="4" t="n">
        <v>50</v>
      </c>
      <c r="E11" s="4" t="n">
        <v>0</v>
      </c>
    </row>
    <row r="12" customFormat="false" ht="15" hidden="false" customHeight="false" outlineLevel="0" collapsed="false">
      <c r="A12" s="4"/>
      <c r="B12" s="6" t="s">
        <v>15</v>
      </c>
      <c r="C12" s="4" t="n">
        <f aca="false">SUM(C3:C11)</f>
        <v>674</v>
      </c>
      <c r="D12" s="4" t="n">
        <f aca="false">SUM(D3:D11)</f>
        <v>170.46</v>
      </c>
      <c r="E12" s="4" t="n">
        <f aca="false">SUM(E3:E11)</f>
        <v>503.54</v>
      </c>
    </row>
    <row r="13" customFormat="false" ht="30" hidden="false" customHeight="false" outlineLevel="0" collapsed="false">
      <c r="B13" s="7" t="s">
        <v>16</v>
      </c>
      <c r="E13" s="1" t="s">
        <v>1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57:56Z</dcterms:created>
  <dc:creator>USER-3</dc:creator>
  <dc:description/>
  <dc:language>en-US</dc:language>
  <cp:lastModifiedBy>USER-3</cp:lastModifiedBy>
  <cp:lastPrinted>2018-09-19T07:30:27Z</cp:lastPrinted>
  <dcterms:modified xsi:type="dcterms:W3CDTF">2019-10-03T12:58:30Z</dcterms:modified>
  <cp:revision>0</cp:revision>
  <dc:subject/>
  <dc:title/>
</cp:coreProperties>
</file>